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Aktivitet</t>
  </si>
  <si>
    <t xml:space="preserve">Nästa Gång</t>
  </si>
  <si>
    <t xml:space="preserve">Intervall (År)</t>
  </si>
  <si>
    <t xml:space="preserve">Investering</t>
  </si>
  <si>
    <t xml:space="preserve">Löpande</t>
  </si>
  <si>
    <t xml:space="preserve">Årlig Invest</t>
  </si>
  <si>
    <t xml:space="preserve">Årlig Löpande</t>
  </si>
  <si>
    <t xml:space="preserve">Måla Fasad + Dörrar + Fönster + Fönsterbläck</t>
  </si>
  <si>
    <t xml:space="preserve">-</t>
  </si>
  <si>
    <t xml:space="preserve">Renovering planken mellan altanerna på baksidan.</t>
  </si>
  <si>
    <t xml:space="preserve">Renovera Hängrännor</t>
  </si>
  <si>
    <t xml:space="preserve">Byte Hängrännor, Stuprör</t>
  </si>
  <si>
    <t xml:space="preserve">Totalbyte Värmeanläggning</t>
  </si>
  <si>
    <t xml:space="preserve">Större reparation värmeanläggning (Värmeväxlare, styrskåp)</t>
  </si>
  <si>
    <t xml:space="preserve">Mindre reparation värmeanläggning</t>
  </si>
  <si>
    <t xml:space="preserve">n/a</t>
  </si>
  <si>
    <t xml:space="preserve">Redskapsbod - Målning</t>
  </si>
  <si>
    <t xml:space="preserve">Redskapsbod - Byte Tak</t>
  </si>
  <si>
    <t xml:space="preserve">Omläggning takpannor + Byte Papp</t>
  </si>
  <si>
    <t xml:space="preserve">Rengöring Brunnar</t>
  </si>
  <si>
    <t xml:space="preserve">?</t>
  </si>
  <si>
    <t xml:space="preserve">Byte avlopp</t>
  </si>
  <si>
    <t xml:space="preserve">Byte antennanläggning</t>
  </si>
  <si>
    <t xml:space="preserve">Diverse Småreparationer och Underhå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19:A27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51.04"/>
    <col collapsed="false" customWidth="true" hidden="false" outlineLevel="0" max="2" min="2" style="1" width="15.29"/>
    <col collapsed="false" customWidth="true" hidden="false" outlineLevel="0" max="3" min="3" style="1" width="12.86"/>
    <col collapsed="false" customWidth="false" hidden="false" outlineLevel="0" max="5" min="4" style="1" width="11.68"/>
    <col collapsed="false" customWidth="true" hidden="false" outlineLevel="0" max="7" min="7" style="0" width="13.72"/>
  </cols>
  <sheetData>
    <row r="1" s="5" customFormat="true" ht="12.8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IU1" s="0"/>
      <c r="IV1" s="0"/>
    </row>
    <row r="2" customFormat="false" ht="12.85" hidden="false" customHeight="false" outlineLevel="0" collapsed="false">
      <c r="A2" s="6" t="s">
        <v>7</v>
      </c>
      <c r="B2" s="7" t="n">
        <v>2010</v>
      </c>
      <c r="C2" s="8" t="n">
        <v>10</v>
      </c>
      <c r="D2" s="8" t="n">
        <v>200000</v>
      </c>
      <c r="E2" s="8" t="s">
        <v>8</v>
      </c>
      <c r="F2" s="9" t="n">
        <f aca="false">D2/C2</f>
        <v>20000</v>
      </c>
      <c r="G2" s="9"/>
    </row>
    <row r="3" customFormat="false" ht="12.85" hidden="false" customHeight="false" outlineLevel="0" collapsed="false">
      <c r="A3" s="6" t="s">
        <v>9</v>
      </c>
      <c r="B3" s="7" t="n">
        <v>2008</v>
      </c>
      <c r="C3" s="8" t="n">
        <v>15</v>
      </c>
      <c r="D3" s="8" t="s">
        <v>8</v>
      </c>
      <c r="E3" s="8" t="n">
        <v>30000</v>
      </c>
      <c r="F3" s="9" t="e">
        <f aca="false">D3/C3</f>
        <v>#VALUE!</v>
      </c>
      <c r="G3" s="9" t="n">
        <f aca="false">E3/C3</f>
        <v>2000</v>
      </c>
    </row>
    <row r="4" customFormat="false" ht="12.85" hidden="false" customHeight="false" outlineLevel="0" collapsed="false">
      <c r="A4" s="6" t="s">
        <v>10</v>
      </c>
      <c r="B4" s="7" t="n">
        <v>2009</v>
      </c>
      <c r="C4" s="8" t="n">
        <v>15</v>
      </c>
      <c r="D4" s="8" t="s">
        <v>8</v>
      </c>
      <c r="E4" s="8" t="n">
        <v>5000</v>
      </c>
      <c r="F4" s="9" t="e">
        <f aca="false">D4/C4</f>
        <v>#VALUE!</v>
      </c>
      <c r="G4" s="9" t="n">
        <f aca="false">E4/C4</f>
        <v>333.333333333333</v>
      </c>
    </row>
    <row r="5" customFormat="false" ht="12.85" hidden="false" customHeight="false" outlineLevel="0" collapsed="false">
      <c r="A5" s="6" t="s">
        <v>11</v>
      </c>
      <c r="B5" s="7" t="n">
        <v>2020</v>
      </c>
      <c r="C5" s="8" t="n">
        <v>25</v>
      </c>
      <c r="D5" s="8" t="n">
        <v>20000</v>
      </c>
      <c r="E5" s="8" t="s">
        <v>8</v>
      </c>
      <c r="F5" s="9" t="n">
        <f aca="false">D5/C5</f>
        <v>800</v>
      </c>
      <c r="G5" s="9" t="e">
        <f aca="false">E5/C5</f>
        <v>#VALUE!</v>
      </c>
    </row>
    <row r="6" customFormat="false" ht="12.85" hidden="false" customHeight="false" outlineLevel="0" collapsed="false">
      <c r="A6" s="6" t="s">
        <v>12</v>
      </c>
      <c r="B6" s="7" t="n">
        <v>2030</v>
      </c>
      <c r="C6" s="8" t="n">
        <v>40</v>
      </c>
      <c r="D6" s="8" t="n">
        <v>400000</v>
      </c>
      <c r="E6" s="8" t="s">
        <v>8</v>
      </c>
      <c r="F6" s="9" t="n">
        <f aca="false">D6/C6</f>
        <v>10000</v>
      </c>
      <c r="G6" s="9" t="e">
        <f aca="false">E6/C6</f>
        <v>#VALUE!</v>
      </c>
    </row>
    <row r="7" customFormat="false" ht="12.85" hidden="false" customHeight="false" outlineLevel="0" collapsed="false">
      <c r="A7" s="6" t="s">
        <v>13</v>
      </c>
      <c r="B7" s="7" t="n">
        <v>2017</v>
      </c>
      <c r="C7" s="8" t="n">
        <v>25</v>
      </c>
      <c r="D7" s="8" t="n">
        <v>100000</v>
      </c>
      <c r="E7" s="8" t="s">
        <v>8</v>
      </c>
      <c r="F7" s="9" t="n">
        <f aca="false">D7/C7</f>
        <v>4000</v>
      </c>
      <c r="G7" s="9" t="e">
        <f aca="false">E7/C7</f>
        <v>#VALUE!</v>
      </c>
    </row>
    <row r="8" customFormat="false" ht="12.85" hidden="false" customHeight="false" outlineLevel="0" collapsed="false">
      <c r="A8" s="6" t="s">
        <v>14</v>
      </c>
      <c r="B8" s="7" t="s">
        <v>15</v>
      </c>
      <c r="C8" s="8" t="n">
        <v>2</v>
      </c>
      <c r="D8" s="8" t="s">
        <v>8</v>
      </c>
      <c r="E8" s="8" t="n">
        <v>10000</v>
      </c>
      <c r="F8" s="9" t="e">
        <f aca="false">D8/C8</f>
        <v>#VALUE!</v>
      </c>
      <c r="G8" s="9" t="n">
        <f aca="false">E8/C8</f>
        <v>5000</v>
      </c>
    </row>
    <row r="9" customFormat="false" ht="12.85" hidden="false" customHeight="false" outlineLevel="0" collapsed="false">
      <c r="A9" s="6" t="s">
        <v>16</v>
      </c>
      <c r="B9" s="7" t="n">
        <v>2015</v>
      </c>
      <c r="C9" s="8" t="n">
        <v>10</v>
      </c>
      <c r="D9" s="8" t="s">
        <v>8</v>
      </c>
      <c r="E9" s="8" t="n">
        <v>2000</v>
      </c>
      <c r="F9" s="9" t="e">
        <f aca="false">D9/C9</f>
        <v>#VALUE!</v>
      </c>
      <c r="G9" s="9" t="n">
        <f aca="false">E9/C9</f>
        <v>200</v>
      </c>
    </row>
    <row r="10" customFormat="false" ht="12.85" hidden="false" customHeight="false" outlineLevel="0" collapsed="false">
      <c r="A10" s="6" t="s">
        <v>17</v>
      </c>
      <c r="B10" s="7" t="n">
        <v>2040</v>
      </c>
      <c r="C10" s="8" t="n">
        <v>50</v>
      </c>
      <c r="D10" s="8" t="s">
        <v>8</v>
      </c>
      <c r="E10" s="8" t="n">
        <v>5000</v>
      </c>
      <c r="F10" s="9" t="e">
        <f aca="false">D10/C10</f>
        <v>#VALUE!</v>
      </c>
      <c r="G10" s="9" t="n">
        <f aca="false">E10/C10</f>
        <v>100</v>
      </c>
    </row>
    <row r="11" customFormat="false" ht="12.85" hidden="false" customHeight="false" outlineLevel="0" collapsed="false">
      <c r="A11" s="6" t="s">
        <v>18</v>
      </c>
      <c r="B11" s="7" t="n">
        <v>2040</v>
      </c>
      <c r="C11" s="8" t="n">
        <v>50</v>
      </c>
      <c r="D11" s="8" t="n">
        <v>800000</v>
      </c>
      <c r="E11" s="8" t="s">
        <v>8</v>
      </c>
      <c r="F11" s="9" t="n">
        <f aca="false">D11/C11</f>
        <v>16000</v>
      </c>
      <c r="G11" s="9" t="e">
        <f aca="false">E11/C11</f>
        <v>#VALUE!</v>
      </c>
    </row>
    <row r="12" customFormat="false" ht="12.85" hidden="false" customHeight="false" outlineLevel="0" collapsed="false">
      <c r="A12" s="6" t="s">
        <v>19</v>
      </c>
      <c r="B12" s="7" t="s">
        <v>20</v>
      </c>
      <c r="C12" s="8" t="n">
        <v>15</v>
      </c>
      <c r="D12" s="8" t="s">
        <v>8</v>
      </c>
      <c r="E12" s="8" t="n">
        <v>15000</v>
      </c>
      <c r="F12" s="9" t="e">
        <f aca="false">D12/C12</f>
        <v>#VALUE!</v>
      </c>
      <c r="G12" s="9" t="n">
        <f aca="false">E12/C12</f>
        <v>1000</v>
      </c>
    </row>
    <row r="13" customFormat="false" ht="12.85" hidden="false" customHeight="false" outlineLevel="0" collapsed="false">
      <c r="A13" s="6" t="s">
        <v>21</v>
      </c>
      <c r="B13" s="7" t="n">
        <v>2040</v>
      </c>
      <c r="C13" s="8" t="n">
        <v>50</v>
      </c>
      <c r="D13" s="8" t="n">
        <v>500000</v>
      </c>
      <c r="E13" s="8" t="s">
        <v>8</v>
      </c>
      <c r="F13" s="9" t="n">
        <f aca="false">D13/C13</f>
        <v>10000</v>
      </c>
      <c r="G13" s="9" t="e">
        <f aca="false">E13/C13</f>
        <v>#VALUE!</v>
      </c>
    </row>
    <row r="14" customFormat="false" ht="12.85" hidden="false" customHeight="false" outlineLevel="0" collapsed="false">
      <c r="A14" s="6" t="s">
        <v>22</v>
      </c>
      <c r="B14" s="7" t="n">
        <v>2020</v>
      </c>
      <c r="C14" s="8" t="n">
        <v>25</v>
      </c>
      <c r="D14" s="8" t="n">
        <v>30000</v>
      </c>
      <c r="E14" s="8" t="s">
        <v>8</v>
      </c>
      <c r="F14" s="9" t="n">
        <f aca="false">D14/C14</f>
        <v>1200</v>
      </c>
      <c r="G14" s="9" t="e">
        <f aca="false">E14/C14</f>
        <v>#VALUE!</v>
      </c>
    </row>
    <row r="15" customFormat="false" ht="12.85" hidden="false" customHeight="false" outlineLevel="0" collapsed="false">
      <c r="A15" s="6" t="s">
        <v>23</v>
      </c>
      <c r="B15" s="7" t="n">
        <v>2008</v>
      </c>
      <c r="C15" s="8" t="n">
        <v>1</v>
      </c>
      <c r="D15" s="8"/>
      <c r="E15" s="8" t="n">
        <v>10000</v>
      </c>
      <c r="F15" s="9" t="n">
        <f aca="false">D15/C15</f>
        <v>0</v>
      </c>
      <c r="G15" s="9" t="n">
        <f aca="false">E15/C15</f>
        <v>10000</v>
      </c>
    </row>
    <row r="16" s="5" customFormat="true" ht="12.85" hidden="false" customHeight="false" outlineLevel="0" collapsed="false">
      <c r="B16" s="10"/>
      <c r="C16" s="10"/>
      <c r="D16" s="10"/>
      <c r="E16" s="10"/>
      <c r="F16" s="4" t="e">
        <f aca="false">SUBTOTAL(9,F3:F15)</f>
        <v>#VALUE!</v>
      </c>
      <c r="G16" s="4" t="e">
        <f aca="false">SUBTOTAL(9,G3:G15)</f>
        <v>#VALUE!</v>
      </c>
      <c r="IV16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9:03:48Z</dcterms:created>
  <dc:creator>Kjell Kernen</dc:creator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